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ACACIONES  PERSONAL </t>
  </si>
  <si>
    <t xml:space="preserve">Días vacaciones CONVENIO</t>
  </si>
  <si>
    <t xml:space="preserve">Laborales o Naturales</t>
  </si>
  <si>
    <t xml:space="preserve">NO TOCAR LOS CAMPOS EN COLORES</t>
  </si>
  <si>
    <t xml:space="preserve">FECHA ALTA</t>
  </si>
  <si>
    <t xml:space="preserve">FIN AÑO</t>
  </si>
  <si>
    <t xml:space="preserve">TOT DIAS</t>
  </si>
  <si>
    <t xml:space="preserve">PROPORCION</t>
  </si>
  <si>
    <t xml:space="preserve">REALIZADAS</t>
  </si>
  <si>
    <t xml:space="preserve">PENDIENTE</t>
  </si>
  <si>
    <t xml:space="preserve">FECHA</t>
  </si>
  <si>
    <t xml:space="preserve">ASALARIADO</t>
  </si>
  <si>
    <t xml:space="preserve">o</t>
  </si>
  <si>
    <t xml:space="preserve">REVISION</t>
  </si>
  <si>
    <t xml:space="preserve">BAJA</t>
  </si>
  <si>
    <t xml:space="preserve">TOTAL</t>
  </si>
  <si>
    <t xml:space="preserve">.- Vacaciones fuera del periodo.</t>
  </si>
  <si>
    <t xml:space="preserve">.- Por cada semana a instancia de la empresa de vaciones que realice el trabajador fuera del </t>
  </si>
  <si>
    <t xml:space="preserve">periodo estipulado, le corresponderá un día más.</t>
  </si>
  <si>
    <t xml:space="preserve">.- Salvo que se trate de vacaciones en días laborales, si son días naturales, las vacaciones comienzan a contar el primer día laborable de </t>
  </si>
  <si>
    <t xml:space="preserve">fiesta que tenga el trabajad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/>
      <c r="C1" s="2"/>
      <c r="D1" s="3"/>
      <c r="E1" s="4"/>
      <c r="F1" s="5"/>
      <c r="G1" s="5"/>
    </row>
    <row r="2" customFormat="false" ht="13.2" hidden="false" customHeight="false" outlineLevel="0" collapsed="false">
      <c r="A2" s="6" t="s">
        <v>1</v>
      </c>
      <c r="B2" s="6"/>
      <c r="C2" s="6"/>
      <c r="D2" s="7" t="n">
        <v>23</v>
      </c>
      <c r="E2" s="8" t="s">
        <v>2</v>
      </c>
      <c r="F2" s="8"/>
      <c r="G2" s="9"/>
      <c r="H2" s="9"/>
      <c r="I2" s="9"/>
      <c r="J2" s="9"/>
    </row>
    <row r="3" customFormat="false" ht="13.2" hidden="false" customHeight="false" outlineLevel="0" collapsed="false">
      <c r="A3" s="10"/>
      <c r="B3" s="10"/>
      <c r="C3" s="11" t="s">
        <v>3</v>
      </c>
      <c r="D3" s="12"/>
      <c r="E3" s="12"/>
      <c r="F3" s="12"/>
      <c r="G3" s="13"/>
      <c r="H3" s="13"/>
      <c r="I3" s="13"/>
      <c r="J3" s="13"/>
    </row>
    <row r="4" customFormat="false" ht="13.2" hidden="false" customHeight="false" outlineLevel="0" collapsed="false">
      <c r="A4" s="14"/>
      <c r="B4" s="15"/>
      <c r="C4" s="16"/>
      <c r="D4" s="17" t="s">
        <v>4</v>
      </c>
      <c r="E4" s="17" t="s">
        <v>5</v>
      </c>
      <c r="F4" s="18" t="s">
        <v>6</v>
      </c>
      <c r="G4" s="19" t="s">
        <v>7</v>
      </c>
      <c r="H4" s="19" t="s">
        <v>8</v>
      </c>
      <c r="I4" s="19" t="s">
        <v>9</v>
      </c>
      <c r="J4" s="19" t="s">
        <v>10</v>
      </c>
    </row>
    <row r="5" customFormat="false" ht="13.2" hidden="false" customHeight="false" outlineLevel="0" collapsed="false">
      <c r="A5" s="20" t="s">
        <v>11</v>
      </c>
      <c r="B5" s="21"/>
      <c r="C5" s="22"/>
      <c r="D5" s="23"/>
      <c r="E5" s="24" t="s">
        <v>12</v>
      </c>
      <c r="F5" s="25"/>
      <c r="G5" s="26"/>
      <c r="H5" s="26"/>
      <c r="I5" s="26"/>
      <c r="J5" s="26" t="s">
        <v>13</v>
      </c>
    </row>
    <row r="6" customFormat="false" ht="13.2" hidden="false" customHeight="false" outlineLevel="0" collapsed="false">
      <c r="A6" s="20"/>
      <c r="B6" s="21"/>
      <c r="C6" s="22"/>
      <c r="D6" s="23"/>
      <c r="E6" s="24" t="s">
        <v>14</v>
      </c>
      <c r="F6" s="25"/>
      <c r="G6" s="26"/>
      <c r="H6" s="26"/>
      <c r="I6" s="26"/>
      <c r="J6" s="26"/>
    </row>
    <row r="7" customFormat="false" ht="13.2" hidden="false" customHeight="false" outlineLevel="0" collapsed="false">
      <c r="A7" s="27"/>
      <c r="B7" s="28"/>
      <c r="C7" s="29"/>
      <c r="D7" s="30" t="n">
        <v>42823</v>
      </c>
      <c r="E7" s="30" t="n">
        <v>42947</v>
      </c>
      <c r="F7" s="31" t="n">
        <f aca="false">+E7-D7+1</f>
        <v>125</v>
      </c>
      <c r="G7" s="32" t="n">
        <f aca="false">(F7*D2)/365</f>
        <v>7.87671232876712</v>
      </c>
      <c r="H7" s="32" t="n">
        <v>0</v>
      </c>
      <c r="I7" s="32" t="n">
        <f aca="false">G7-H7</f>
        <v>7.87671232876712</v>
      </c>
      <c r="J7" s="33" t="n">
        <f aca="false">E7</f>
        <v>42947</v>
      </c>
    </row>
    <row r="8" customFormat="false" ht="13.2" hidden="false" customHeight="false" outlineLevel="0" collapsed="false">
      <c r="A8" s="27"/>
      <c r="B8" s="28"/>
      <c r="C8" s="29"/>
      <c r="D8" s="30" t="n">
        <v>42775</v>
      </c>
      <c r="E8" s="30" t="n">
        <v>42947</v>
      </c>
      <c r="F8" s="31" t="n">
        <f aca="false">+E8-D8+1</f>
        <v>173</v>
      </c>
      <c r="G8" s="32" t="n">
        <f aca="false">(F8*D2)/365</f>
        <v>10.9013698630137</v>
      </c>
      <c r="H8" s="32" t="n">
        <v>0</v>
      </c>
      <c r="I8" s="32" t="n">
        <f aca="false">G8-H8</f>
        <v>10.9013698630137</v>
      </c>
      <c r="J8" s="33" t="n">
        <f aca="false">E8</f>
        <v>42947</v>
      </c>
    </row>
    <row r="9" customFormat="false" ht="13.2" hidden="false" customHeight="false" outlineLevel="0" collapsed="false">
      <c r="A9" s="27"/>
      <c r="B9" s="28"/>
      <c r="C9" s="29"/>
      <c r="D9" s="30" t="n">
        <v>42947</v>
      </c>
      <c r="E9" s="30" t="n">
        <v>42947</v>
      </c>
      <c r="F9" s="31" t="n">
        <f aca="false">+E9-D9+1</f>
        <v>1</v>
      </c>
      <c r="G9" s="32" t="n">
        <f aca="false">(F9*D2)/365</f>
        <v>0.063013698630137</v>
      </c>
      <c r="H9" s="32" t="n">
        <v>0</v>
      </c>
      <c r="I9" s="32" t="n">
        <f aca="false">G9-H9</f>
        <v>0.063013698630137</v>
      </c>
      <c r="J9" s="33" t="n">
        <f aca="false">E9</f>
        <v>42947</v>
      </c>
    </row>
    <row r="10" customFormat="false" ht="13.2" hidden="false" customHeight="false" outlineLevel="0" collapsed="false">
      <c r="A10" s="27"/>
      <c r="B10" s="28"/>
      <c r="C10" s="29"/>
      <c r="D10" s="30" t="n">
        <v>42947</v>
      </c>
      <c r="E10" s="30" t="n">
        <v>42947</v>
      </c>
      <c r="F10" s="31" t="n">
        <f aca="false">+E10-D10+1</f>
        <v>1</v>
      </c>
      <c r="G10" s="32" t="n">
        <f aca="false">(F10*D2)/365</f>
        <v>0.063013698630137</v>
      </c>
      <c r="H10" s="32" t="n">
        <v>0</v>
      </c>
      <c r="I10" s="32" t="n">
        <f aca="false">G10-H10</f>
        <v>0.063013698630137</v>
      </c>
      <c r="J10" s="33" t="n">
        <f aca="false">E10</f>
        <v>42947</v>
      </c>
    </row>
    <row r="11" customFormat="false" ht="13.2" hidden="false" customHeight="false" outlineLevel="0" collapsed="false">
      <c r="A11" s="27"/>
      <c r="B11" s="28"/>
      <c r="C11" s="29"/>
      <c r="D11" s="30" t="n">
        <v>42947</v>
      </c>
      <c r="E11" s="30" t="n">
        <v>42947</v>
      </c>
      <c r="F11" s="31" t="n">
        <f aca="false">+E11-D11+1</f>
        <v>1</v>
      </c>
      <c r="G11" s="32" t="n">
        <f aca="false">(F11*D2)/365</f>
        <v>0.063013698630137</v>
      </c>
      <c r="H11" s="32" t="n">
        <v>0</v>
      </c>
      <c r="I11" s="32" t="n">
        <f aca="false">G11-H11</f>
        <v>0.063013698630137</v>
      </c>
      <c r="J11" s="33" t="n">
        <f aca="false">E11</f>
        <v>42947</v>
      </c>
    </row>
    <row r="12" customFormat="false" ht="13.2" hidden="false" customHeight="false" outlineLevel="0" collapsed="false">
      <c r="A12" s="27"/>
      <c r="B12" s="28"/>
      <c r="C12" s="29"/>
      <c r="D12" s="30" t="n">
        <v>42947</v>
      </c>
      <c r="E12" s="30" t="n">
        <v>42947</v>
      </c>
      <c r="F12" s="31" t="n">
        <f aca="false">+E12-D12+1</f>
        <v>1</v>
      </c>
      <c r="G12" s="32" t="n">
        <f aca="false">(F12*D2)/365</f>
        <v>0.063013698630137</v>
      </c>
      <c r="H12" s="32" t="n">
        <v>0</v>
      </c>
      <c r="I12" s="32" t="n">
        <f aca="false">G12-H12</f>
        <v>0.063013698630137</v>
      </c>
      <c r="J12" s="33" t="n">
        <f aca="false">E12</f>
        <v>42947</v>
      </c>
    </row>
    <row r="13" customFormat="false" ht="13.2" hidden="false" customHeight="false" outlineLevel="0" collapsed="false">
      <c r="A13" s="27"/>
      <c r="B13" s="28"/>
      <c r="C13" s="29"/>
      <c r="D13" s="30" t="n">
        <v>42947</v>
      </c>
      <c r="E13" s="30" t="n">
        <v>42947</v>
      </c>
      <c r="F13" s="31" t="n">
        <f aca="false">+E13-D13+1</f>
        <v>1</v>
      </c>
      <c r="G13" s="32" t="n">
        <f aca="false">(F13*D2)/365</f>
        <v>0.063013698630137</v>
      </c>
      <c r="H13" s="32" t="n">
        <v>0</v>
      </c>
      <c r="I13" s="32" t="n">
        <f aca="false">G13-H13</f>
        <v>0.063013698630137</v>
      </c>
      <c r="J13" s="33" t="n">
        <f aca="false">E13</f>
        <v>42947</v>
      </c>
    </row>
    <row r="14" customFormat="false" ht="13.2" hidden="false" customHeight="false" outlineLevel="0" collapsed="false">
      <c r="A14" s="27"/>
      <c r="B14" s="28"/>
      <c r="C14" s="29"/>
      <c r="D14" s="30" t="n">
        <v>42947</v>
      </c>
      <c r="E14" s="30" t="n">
        <v>42947</v>
      </c>
      <c r="F14" s="31" t="n">
        <f aca="false">+E14-D14+1</f>
        <v>1</v>
      </c>
      <c r="G14" s="32" t="n">
        <f aca="false">(F14*D2)/365</f>
        <v>0.063013698630137</v>
      </c>
      <c r="H14" s="32" t="n">
        <v>0</v>
      </c>
      <c r="I14" s="32" t="n">
        <f aca="false">G14-H14</f>
        <v>0.063013698630137</v>
      </c>
      <c r="J14" s="33" t="n">
        <f aca="false">E14</f>
        <v>42947</v>
      </c>
    </row>
    <row r="15" customFormat="false" ht="13.2" hidden="false" customHeight="false" outlineLevel="0" collapsed="false">
      <c r="A15" s="27"/>
      <c r="B15" s="28"/>
      <c r="C15" s="29"/>
      <c r="D15" s="30" t="n">
        <v>42947</v>
      </c>
      <c r="E15" s="30" t="n">
        <v>42947</v>
      </c>
      <c r="F15" s="31" t="n">
        <f aca="false">+E15-D15+1</f>
        <v>1</v>
      </c>
      <c r="G15" s="32" t="n">
        <f aca="false">(F15*D2)/365</f>
        <v>0.063013698630137</v>
      </c>
      <c r="H15" s="32" t="n">
        <v>0</v>
      </c>
      <c r="I15" s="32" t="n">
        <f aca="false">G15-H15</f>
        <v>0.063013698630137</v>
      </c>
      <c r="J15" s="33" t="n">
        <f aca="false">E15</f>
        <v>42947</v>
      </c>
    </row>
    <row r="16" customFormat="false" ht="13.2" hidden="false" customHeight="false" outlineLevel="0" collapsed="false">
      <c r="A16" s="27"/>
      <c r="B16" s="28"/>
      <c r="C16" s="29"/>
      <c r="D16" s="30" t="n">
        <v>42947</v>
      </c>
      <c r="E16" s="30" t="n">
        <v>42947</v>
      </c>
      <c r="F16" s="31" t="n">
        <f aca="false">+E16-D16+1</f>
        <v>1</v>
      </c>
      <c r="G16" s="32" t="n">
        <f aca="false">(F16*D2)/365</f>
        <v>0.063013698630137</v>
      </c>
      <c r="H16" s="32" t="n">
        <v>0</v>
      </c>
      <c r="I16" s="32" t="n">
        <f aca="false">G16-H16</f>
        <v>0.063013698630137</v>
      </c>
      <c r="J16" s="33" t="n">
        <f aca="false">E16</f>
        <v>42947</v>
      </c>
    </row>
    <row r="17" customFormat="false" ht="13.2" hidden="false" customHeight="false" outlineLevel="0" collapsed="false">
      <c r="A17" s="27"/>
      <c r="B17" s="28"/>
      <c r="C17" s="29"/>
      <c r="D17" s="30" t="n">
        <v>42947</v>
      </c>
      <c r="E17" s="30" t="n">
        <v>42947</v>
      </c>
      <c r="F17" s="31" t="n">
        <f aca="false">+E17-D17+1</f>
        <v>1</v>
      </c>
      <c r="G17" s="32" t="n">
        <f aca="false">(F17*D2)/365</f>
        <v>0.063013698630137</v>
      </c>
      <c r="H17" s="32" t="n">
        <v>0</v>
      </c>
      <c r="I17" s="32" t="n">
        <f aca="false">G17-H17</f>
        <v>0.063013698630137</v>
      </c>
      <c r="J17" s="33" t="n">
        <f aca="false">E17</f>
        <v>42947</v>
      </c>
    </row>
    <row r="18" customFormat="false" ht="13.2" hidden="false" customHeight="false" outlineLevel="0" collapsed="false">
      <c r="A18" s="27"/>
      <c r="B18" s="28"/>
      <c r="C18" s="29"/>
      <c r="D18" s="30" t="n">
        <v>42947</v>
      </c>
      <c r="E18" s="30" t="n">
        <v>42947</v>
      </c>
      <c r="F18" s="31" t="n">
        <f aca="false">+E18-D18+1</f>
        <v>1</v>
      </c>
      <c r="G18" s="32" t="n">
        <f aca="false">(F18*D2)/365</f>
        <v>0.063013698630137</v>
      </c>
      <c r="H18" s="32" t="n">
        <v>0</v>
      </c>
      <c r="I18" s="32" t="n">
        <f aca="false">G18-H18</f>
        <v>0.063013698630137</v>
      </c>
      <c r="J18" s="33" t="n">
        <f aca="false">E18</f>
        <v>42947</v>
      </c>
    </row>
    <row r="19" customFormat="false" ht="13.2" hidden="false" customHeight="false" outlineLevel="0" collapsed="false">
      <c r="A19" s="27"/>
      <c r="B19" s="28"/>
      <c r="C19" s="29"/>
      <c r="D19" s="30" t="n">
        <v>42947</v>
      </c>
      <c r="E19" s="30" t="n">
        <v>42947</v>
      </c>
      <c r="F19" s="31" t="n">
        <f aca="false">+E19-D19+1</f>
        <v>1</v>
      </c>
      <c r="G19" s="32" t="n">
        <f aca="false">(F19*D2)/365</f>
        <v>0.063013698630137</v>
      </c>
      <c r="H19" s="32" t="n">
        <v>0</v>
      </c>
      <c r="I19" s="32" t="n">
        <f aca="false">G19-H19</f>
        <v>0.063013698630137</v>
      </c>
      <c r="J19" s="33" t="n">
        <f aca="false">E19</f>
        <v>42947</v>
      </c>
    </row>
    <row r="20" customFormat="false" ht="13.2" hidden="false" customHeight="false" outlineLevel="0" collapsed="false">
      <c r="A20" s="27"/>
      <c r="B20" s="28"/>
      <c r="C20" s="29"/>
      <c r="D20" s="30"/>
      <c r="E20" s="30"/>
      <c r="F20" s="31"/>
      <c r="G20" s="32"/>
      <c r="H20" s="32"/>
      <c r="I20" s="32"/>
      <c r="J20" s="33"/>
    </row>
    <row r="21" customFormat="false" ht="13.2" hidden="false" customHeight="false" outlineLevel="0" collapsed="false">
      <c r="A21" s="34"/>
      <c r="B21" s="35"/>
      <c r="C21" s="36"/>
      <c r="D21" s="37"/>
      <c r="E21" s="37"/>
      <c r="F21" s="38" t="s">
        <v>15</v>
      </c>
      <c r="G21" s="39" t="n">
        <f aca="false">SUM(G7:G19)</f>
        <v>19.4712328767123</v>
      </c>
      <c r="H21" s="39" t="n">
        <f aca="false">SUM(H7:H19)</f>
        <v>0</v>
      </c>
      <c r="I21" s="39" t="n">
        <f aca="false">SUM(I7:I19)</f>
        <v>19.4712328767123</v>
      </c>
      <c r="J21" s="40"/>
    </row>
    <row r="22" customFormat="false" ht="13.2" hidden="false" customHeight="false" outlineLevel="0" collapsed="false">
      <c r="A22" s="27"/>
      <c r="B22" s="28"/>
      <c r="C22" s="29"/>
      <c r="D22" s="30"/>
      <c r="E22" s="30"/>
      <c r="F22" s="41"/>
      <c r="G22" s="42" t="n">
        <f aca="false">(F22*1)/365</f>
        <v>0</v>
      </c>
      <c r="H22" s="42" t="n">
        <f aca="false">(G22*1)/365</f>
        <v>0</v>
      </c>
      <c r="I22" s="42" t="n">
        <f aca="false">(H22*1)/365</f>
        <v>0</v>
      </c>
      <c r="J22" s="43"/>
    </row>
    <row r="24" customFormat="false" ht="13.2" hidden="false" customHeight="false" outlineLevel="0" collapsed="false">
      <c r="A24" s="44" t="s">
        <v>16</v>
      </c>
    </row>
    <row r="26" customFormat="false" ht="13.2" hidden="false" customHeight="false" outlineLevel="0" collapsed="false">
      <c r="A26" s="44" t="s">
        <v>17</v>
      </c>
    </row>
    <row r="27" customFormat="false" ht="13.2" hidden="false" customHeight="false" outlineLevel="0" collapsed="false">
      <c r="A27" s="44" t="s">
        <v>18</v>
      </c>
    </row>
    <row r="29" customFormat="false" ht="13.2" hidden="false" customHeight="false" outlineLevel="0" collapsed="false">
      <c r="A29" s="44" t="s">
        <v>19</v>
      </c>
    </row>
    <row r="30" customFormat="false" ht="13.2" hidden="false" customHeight="false" outlineLevel="0" collapsed="false">
      <c r="A30" s="44" t="s">
        <v>2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7:28:28Z</dcterms:created>
  <dc:creator>TONI</dc:creator>
  <dc:description/>
  <dc:language>en-US</dc:language>
  <cp:lastModifiedBy>Borrell4</cp:lastModifiedBy>
  <cp:lastPrinted>2008-06-24T20:09:22Z</cp:lastPrinted>
  <dcterms:modified xsi:type="dcterms:W3CDTF">2017-05-23T12:28:13Z</dcterms:modified>
  <cp:revision>0</cp:revision>
  <dc:subject/>
  <dc:title/>
</cp:coreProperties>
</file>